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ulo económico" sheetId="1" state="visible" r:id="rId2"/>
    <sheet name="calculo mejora" sheetId="2" state="visible" r:id="rId3"/>
    <sheet name="resu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Valoración oferta económica</t>
  </si>
  <si>
    <t xml:space="preserve">Oferta Económica Servicios Fijos</t>
  </si>
  <si>
    <t xml:space="preserve">Oferta Económica Servicios Variables</t>
  </si>
  <si>
    <t xml:space="preserve">M</t>
  </si>
  <si>
    <t xml:space="preserve">PL</t>
  </si>
  <si>
    <t xml:space="preserve">Pmin</t>
  </si>
  <si>
    <t xml:space="preserve">Licitador</t>
  </si>
  <si>
    <t xml:space="preserve">Oferta</t>
  </si>
  <si>
    <t xml:space="preserve">Puntuación</t>
  </si>
  <si>
    <t xml:space="preserve">ASEPEYO</t>
  </si>
  <si>
    <t xml:space="preserve">MGO</t>
  </si>
  <si>
    <t xml:space="preserve">PREVIS</t>
  </si>
  <si>
    <t xml:space="preserve">SBP</t>
  </si>
  <si>
    <t xml:space="preserve">Valoración referencias bajo criterios objetivos</t>
  </si>
  <si>
    <t xml:space="preserve">Mejoras</t>
  </si>
  <si>
    <t xml:space="preserve">Mejoras espec.</t>
  </si>
  <si>
    <t xml:space="preserve">Medic. Adic.</t>
  </si>
  <si>
    <t xml:space="preserve">Medic. No contemplada</t>
  </si>
  <si>
    <t xml:space="preserve">Increm. Unidades Basicas</t>
  </si>
  <si>
    <t xml:space="preserve">Prueba de tonometría</t>
  </si>
  <si>
    <t xml:space="preserve">Total Mejoras</t>
  </si>
  <si>
    <t xml:space="preserve">puntos med adicc</t>
  </si>
  <si>
    <t xml:space="preserve">puntos no contem</t>
  </si>
  <si>
    <t xml:space="preserve">punto increm UB</t>
  </si>
  <si>
    <t xml:space="preserve">tonometria</t>
  </si>
  <si>
    <t xml:space="preserve">RESUMEN</t>
  </si>
  <si>
    <t xml:space="preserve">Valoración de las referencias técnicas bajo criterios subjetivos.</t>
  </si>
  <si>
    <t xml:space="preserve">Accso aparc.</t>
  </si>
  <si>
    <t xml:space="preserve">Formación gratuita</t>
  </si>
  <si>
    <t xml:space="preserve">Pruebas anal.</t>
  </si>
  <si>
    <t xml:space="preserve">Increm. Period protoc.</t>
  </si>
  <si>
    <t xml:space="preserve">Personas, categ. Y CV</t>
  </si>
  <si>
    <t xml:space="preserve">Progr., sist. Metod. </t>
  </si>
  <si>
    <t xml:space="preserve">Total RT</t>
  </si>
  <si>
    <t xml:space="preserve">Valoración referencias técnicas bajo criterios objetivos</t>
  </si>
  <si>
    <t xml:space="preserve">Servicios Fijos</t>
  </si>
  <si>
    <t xml:space="preserve">Servicios Variables</t>
  </si>
  <si>
    <t xml:space="preserve">Total O. Económica</t>
  </si>
  <si>
    <t xml:space="preserve">Adjudicación</t>
  </si>
  <si>
    <t xml:space="preserve">Resumen puntuaciones</t>
  </si>
  <si>
    <t xml:space="preserve">Total O. Económica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/>
      <c r="C3" s="5"/>
      <c r="E3" s="3" t="s">
        <v>2</v>
      </c>
      <c r="F3" s="4"/>
      <c r="G3" s="5"/>
    </row>
    <row r="4" customFormat="false" ht="12.75" hidden="false" customHeight="false" outlineLevel="0" collapsed="false">
      <c r="A4" s="6"/>
      <c r="B4" s="7"/>
      <c r="C4" s="8"/>
      <c r="E4" s="6"/>
      <c r="F4" s="7"/>
      <c r="G4" s="8"/>
    </row>
    <row r="5" customFormat="false" ht="12.75" hidden="false" customHeight="false" outlineLevel="0" collapsed="false">
      <c r="A5" s="6" t="s">
        <v>3</v>
      </c>
      <c r="B5" s="7" t="n">
        <v>10</v>
      </c>
      <c r="C5" s="8"/>
      <c r="E5" s="6" t="s">
        <v>3</v>
      </c>
      <c r="F5" s="7" t="n">
        <v>40</v>
      </c>
      <c r="G5" s="8"/>
    </row>
    <row r="6" customFormat="false" ht="12.75" hidden="false" customHeight="false" outlineLevel="0" collapsed="false">
      <c r="A6" s="6" t="s">
        <v>4</v>
      </c>
      <c r="B6" s="9" t="n">
        <v>8666</v>
      </c>
      <c r="C6" s="8"/>
      <c r="E6" s="6" t="s">
        <v>4</v>
      </c>
      <c r="F6" s="7" t="n">
        <v>46.33</v>
      </c>
      <c r="G6" s="8"/>
    </row>
    <row r="7" customFormat="false" ht="12.75" hidden="false" customHeight="false" outlineLevel="0" collapsed="false">
      <c r="A7" s="6" t="s">
        <v>5</v>
      </c>
      <c r="B7" s="9" t="n">
        <f aca="false">MIN(B10:B13)</f>
        <v>3466</v>
      </c>
      <c r="C7" s="8"/>
      <c r="E7" s="6" t="s">
        <v>5</v>
      </c>
      <c r="F7" s="9" t="n">
        <f aca="false">MIN(F10:F13)</f>
        <v>32.43</v>
      </c>
      <c r="G7" s="8"/>
    </row>
    <row r="8" customFormat="false" ht="6" hidden="false" customHeight="true" outlineLevel="0" collapsed="false">
      <c r="A8" s="6"/>
      <c r="B8" s="7"/>
      <c r="C8" s="8"/>
      <c r="E8" s="6"/>
      <c r="F8" s="7"/>
      <c r="G8" s="8"/>
    </row>
    <row r="9" customFormat="false" ht="12.75" hidden="false" customHeight="false" outlineLevel="0" collapsed="false">
      <c r="A9" s="10" t="s">
        <v>6</v>
      </c>
      <c r="B9" s="11" t="s">
        <v>7</v>
      </c>
      <c r="C9" s="12" t="s">
        <v>8</v>
      </c>
      <c r="E9" s="10" t="s">
        <v>6</v>
      </c>
      <c r="F9" s="11" t="s">
        <v>7</v>
      </c>
      <c r="G9" s="12" t="s">
        <v>8</v>
      </c>
    </row>
    <row r="10" customFormat="false" ht="12.75" hidden="false" customHeight="false" outlineLevel="0" collapsed="false">
      <c r="A10" s="13" t="s">
        <v>9</v>
      </c>
      <c r="B10" s="9" t="n">
        <v>6860</v>
      </c>
      <c r="C10" s="14" t="n">
        <f aca="false">((B$5*(B$6-B10))/(B$6-B$7))</f>
        <v>3.47307692307692</v>
      </c>
      <c r="E10" s="13" t="str">
        <f aca="false">A10</f>
        <v>ASEPEYO</v>
      </c>
      <c r="F10" s="7" t="n">
        <v>44.5</v>
      </c>
      <c r="G10" s="14" t="n">
        <f aca="false">((F$5*(F$6-F10))/(F$6-F$7))</f>
        <v>5.26618705035971</v>
      </c>
    </row>
    <row r="11" customFormat="false" ht="12.75" hidden="false" customHeight="false" outlineLevel="0" collapsed="false">
      <c r="A11" s="13" t="s">
        <v>10</v>
      </c>
      <c r="B11" s="9" t="n">
        <v>6900</v>
      </c>
      <c r="C11" s="14" t="n">
        <f aca="false">((B$5*(B$6-B11))/(B$6-B$7))</f>
        <v>3.39615384615385</v>
      </c>
      <c r="E11" s="13" t="str">
        <f aca="false">A11</f>
        <v>MGO</v>
      </c>
      <c r="F11" s="7" t="n">
        <v>33</v>
      </c>
      <c r="G11" s="14" t="n">
        <f aca="false">((F$5*(F$6-F11))/(F$6-F$7))</f>
        <v>38.3597122302158</v>
      </c>
    </row>
    <row r="12" customFormat="false" ht="12.75" hidden="false" customHeight="false" outlineLevel="0" collapsed="false">
      <c r="A12" s="13" t="s">
        <v>11</v>
      </c>
      <c r="B12" s="9" t="n">
        <v>3466</v>
      </c>
      <c r="C12" s="14" t="n">
        <f aca="false">((B$5*(B$6-B12))/(B$6-B$7))</f>
        <v>10</v>
      </c>
      <c r="E12" s="13" t="str">
        <f aca="false">A12</f>
        <v>PREVIS</v>
      </c>
      <c r="F12" s="7" t="n">
        <v>32.43</v>
      </c>
      <c r="G12" s="14" t="n">
        <f aca="false">((F$5*(F$6-F12))/(F$6-F$7))</f>
        <v>40</v>
      </c>
    </row>
    <row r="13" customFormat="false" ht="13.5" hidden="false" customHeight="false" outlineLevel="0" collapsed="false">
      <c r="A13" s="15" t="s">
        <v>12</v>
      </c>
      <c r="B13" s="16" t="n">
        <v>6700</v>
      </c>
      <c r="C13" s="17" t="n">
        <f aca="false">((B$5*(B$6-B13))/(B$6-B$7))</f>
        <v>3.78076923076923</v>
      </c>
      <c r="E13" s="15" t="str">
        <f aca="false">A13</f>
        <v>SBP</v>
      </c>
      <c r="F13" s="18" t="n">
        <v>35</v>
      </c>
      <c r="G13" s="17" t="n">
        <f aca="false">((F$5*(F$6-F13))/(F$6-F$7))</f>
        <v>32.6043165467626</v>
      </c>
    </row>
    <row r="18" customFormat="false" ht="10.5" hidden="false" customHeight="true" outlineLevel="0" collapsed="false"/>
    <row r="20" customFormat="false" ht="12.75" hidden="false" customHeight="false" outlineLevel="0" collapsed="false">
      <c r="D20" s="1" t="n">
        <f aca="false">B6*(1-0.65)</f>
        <v>3033.1</v>
      </c>
      <c r="E20" s="1" t="n">
        <f aca="false">46.33*(1-0.31)</f>
        <v>31.9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9" t="s">
        <v>13</v>
      </c>
      <c r="C2" s="19"/>
      <c r="D2" s="19"/>
      <c r="E2" s="19"/>
      <c r="F2" s="19"/>
    </row>
    <row r="3" customFormat="false" ht="13.5" hidden="false" customHeight="false" outlineLevel="0" collapsed="false"/>
    <row r="4" s="1" customFormat="true" ht="13.5" hidden="false" customHeight="false" outlineLevel="0" collapsed="false">
      <c r="B4" s="20" t="s">
        <v>14</v>
      </c>
      <c r="C4" s="20"/>
      <c r="D4" s="20" t="s">
        <v>15</v>
      </c>
      <c r="E4" s="20"/>
    </row>
    <row r="5" s="1" customFormat="true" ht="39" hidden="false" customHeight="false" outlineLevel="0" collapsed="false">
      <c r="A5" s="21" t="s">
        <v>6</v>
      </c>
      <c r="B5" s="22" t="s">
        <v>16</v>
      </c>
      <c r="C5" s="23" t="s">
        <v>17</v>
      </c>
      <c r="D5" s="22" t="s">
        <v>18</v>
      </c>
      <c r="E5" s="23" t="s">
        <v>19</v>
      </c>
      <c r="F5" s="24" t="s">
        <v>20</v>
      </c>
      <c r="G5" s="25" t="s">
        <v>21</v>
      </c>
      <c r="H5" s="26" t="s">
        <v>22</v>
      </c>
      <c r="I5" s="25" t="s">
        <v>23</v>
      </c>
      <c r="J5" s="26" t="s">
        <v>24</v>
      </c>
    </row>
    <row r="6" s="1" customFormat="true" ht="12.75" hidden="false" customHeight="false" outlineLevel="0" collapsed="false">
      <c r="A6" s="1" t="s">
        <v>9</v>
      </c>
      <c r="B6" s="27" t="n">
        <v>2</v>
      </c>
      <c r="C6" s="27" t="n">
        <v>0</v>
      </c>
      <c r="D6" s="27" t="n">
        <v>0</v>
      </c>
      <c r="E6" s="28" t="n">
        <v>0</v>
      </c>
      <c r="F6" s="29" t="n">
        <f aca="false">SUM(G6:J6)</f>
        <v>2</v>
      </c>
      <c r="G6" s="30" t="n">
        <f aca="false">+IF(B6&gt;2,2,B6)</f>
        <v>2</v>
      </c>
      <c r="H6" s="31" t="n">
        <f aca="false">+IF(C6&gt;4,4,C6)</f>
        <v>0</v>
      </c>
      <c r="I6" s="31" t="n">
        <f aca="false">IF(+D6*5&gt;=5,5,D6*5)</f>
        <v>0</v>
      </c>
      <c r="J6" s="32" t="n">
        <f aca="false">+IF(E6=1,5,0)</f>
        <v>0</v>
      </c>
    </row>
    <row r="7" s="1" customFormat="true" ht="12.75" hidden="false" customHeight="false" outlineLevel="0" collapsed="false">
      <c r="A7" s="1" t="s">
        <v>10</v>
      </c>
      <c r="B7" s="33" t="n">
        <v>2</v>
      </c>
      <c r="C7" s="33" t="n">
        <v>4</v>
      </c>
      <c r="D7" s="33" t="n">
        <v>0</v>
      </c>
      <c r="E7" s="34" t="n">
        <v>0</v>
      </c>
      <c r="F7" s="29" t="n">
        <f aca="false">SUM(G7:J7)</f>
        <v>6</v>
      </c>
      <c r="G7" s="35" t="n">
        <f aca="false">+IF(B7&gt;2,2,B7)</f>
        <v>2</v>
      </c>
      <c r="H7" s="7" t="n">
        <f aca="false">+IF(C7&gt;4,4,C7)</f>
        <v>4</v>
      </c>
      <c r="I7" s="7" t="n">
        <f aca="false">IF(+D7*5&gt;=5,5,D7*5)</f>
        <v>0</v>
      </c>
      <c r="J7" s="36" t="n">
        <f aca="false">+IF(E7=1,5,0)</f>
        <v>0</v>
      </c>
    </row>
    <row r="8" s="1" customFormat="true" ht="12.75" hidden="false" customHeight="false" outlineLevel="0" collapsed="false">
      <c r="A8" s="1" t="s">
        <v>11</v>
      </c>
      <c r="B8" s="33" t="n">
        <f aca="false">4+4+3+3+3+3</f>
        <v>20</v>
      </c>
      <c r="C8" s="33" t="n">
        <v>4</v>
      </c>
      <c r="D8" s="33" t="n">
        <v>5</v>
      </c>
      <c r="E8" s="34" t="n">
        <v>1</v>
      </c>
      <c r="F8" s="29" t="n">
        <f aca="false">SUM(G8:J8)</f>
        <v>16</v>
      </c>
      <c r="G8" s="35" t="n">
        <f aca="false">+IF(B8&gt;2,2,B8)</f>
        <v>2</v>
      </c>
      <c r="H8" s="7" t="n">
        <f aca="false">+IF(C8&gt;4,4,C8)</f>
        <v>4</v>
      </c>
      <c r="I8" s="7" t="n">
        <f aca="false">IF(+D8*5&gt;=5,5,D8*5)</f>
        <v>5</v>
      </c>
      <c r="J8" s="36" t="n">
        <f aca="false">+IF(E8=1,5,0)</f>
        <v>5</v>
      </c>
    </row>
    <row r="9" s="1" customFormat="true" ht="12.75" hidden="false" customHeight="false" outlineLevel="0" collapsed="false">
      <c r="A9" s="1" t="s">
        <v>12</v>
      </c>
      <c r="B9" s="33" t="n">
        <v>3</v>
      </c>
      <c r="C9" s="33" t="n">
        <v>4</v>
      </c>
      <c r="D9" s="33" t="n">
        <v>1</v>
      </c>
      <c r="E9" s="34" t="n">
        <v>1</v>
      </c>
      <c r="F9" s="29" t="n">
        <f aca="false">SUM(G9:J9)</f>
        <v>16</v>
      </c>
      <c r="G9" s="28" t="n">
        <f aca="false">+IF(B9&gt;2,2,B9)</f>
        <v>2</v>
      </c>
      <c r="H9" s="37" t="n">
        <f aca="false">+IF(C9&gt;4,4,C9)</f>
        <v>4</v>
      </c>
      <c r="I9" s="37" t="n">
        <f aca="false">IF(+D9*5&gt;=5,5,D9*5)</f>
        <v>5</v>
      </c>
      <c r="J9" s="38" t="n">
        <f aca="false">+IF(E9=1,5,0)</f>
        <v>5</v>
      </c>
    </row>
    <row r="12" customFormat="false" ht="12.75" hidden="false" customHeight="false" outlineLevel="0" collapsed="false">
      <c r="F12" s="0" t="n">
        <v>1</v>
      </c>
    </row>
  </sheetData>
  <mergeCells count="3">
    <mergeCell ref="B2:F2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1.56"/>
    <col collapsed="false" customWidth="true" hidden="false" outlineLevel="0" max="12" min="9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" t="s">
        <v>25</v>
      </c>
    </row>
    <row r="3" customFormat="false" ht="12.75" hidden="false" customHeight="false" outlineLevel="0" collapsed="false">
      <c r="A3" s="39"/>
    </row>
    <row r="4" customFormat="false" ht="13.5" hidden="false" customHeight="false" outlineLevel="0" collapsed="false">
      <c r="B4" s="11" t="s">
        <v>26</v>
      </c>
      <c r="C4" s="11"/>
      <c r="D4" s="11"/>
      <c r="E4" s="11"/>
      <c r="F4" s="11"/>
      <c r="G4" s="11"/>
    </row>
    <row r="5" customFormat="false" ht="38.25" hidden="false" customHeight="true" outlineLevel="0" collapsed="false">
      <c r="A5" s="21" t="s">
        <v>6</v>
      </c>
      <c r="B5" s="40" t="s">
        <v>27</v>
      </c>
      <c r="C5" s="41" t="s">
        <v>28</v>
      </c>
      <c r="D5" s="41" t="s">
        <v>29</v>
      </c>
      <c r="E5" s="41" t="s">
        <v>30</v>
      </c>
      <c r="F5" s="41" t="s">
        <v>31</v>
      </c>
      <c r="G5" s="42" t="s">
        <v>32</v>
      </c>
      <c r="H5" s="24" t="s">
        <v>33</v>
      </c>
    </row>
    <row r="6" customFormat="false" ht="12.75" hidden="false" customHeight="false" outlineLevel="0" collapsed="false">
      <c r="A6" s="1" t="str">
        <f aca="false">'calculo económico'!A10</f>
        <v>ASEPEYO</v>
      </c>
      <c r="B6" s="27" t="n">
        <v>1</v>
      </c>
      <c r="C6" s="27" t="n">
        <v>5</v>
      </c>
      <c r="D6" s="27" t="n">
        <v>3</v>
      </c>
      <c r="E6" s="27" t="n">
        <v>4</v>
      </c>
      <c r="F6" s="27" t="n">
        <v>3</v>
      </c>
      <c r="G6" s="28" t="n">
        <v>0</v>
      </c>
      <c r="H6" s="43" t="n">
        <f aca="false">SUM(B6:G6)</f>
        <v>16</v>
      </c>
    </row>
    <row r="7" customFormat="false" ht="12.75" hidden="false" customHeight="false" outlineLevel="0" collapsed="false">
      <c r="A7" s="1" t="str">
        <f aca="false">'calculo económico'!A11</f>
        <v>MGO</v>
      </c>
      <c r="B7" s="33" t="n">
        <v>0</v>
      </c>
      <c r="C7" s="33" t="n">
        <v>5</v>
      </c>
      <c r="D7" s="33" t="n">
        <v>1</v>
      </c>
      <c r="E7" s="33" t="n">
        <v>0</v>
      </c>
      <c r="F7" s="33" t="n">
        <v>3</v>
      </c>
      <c r="G7" s="34" t="n">
        <v>1</v>
      </c>
      <c r="H7" s="43" t="n">
        <f aca="false">SUM(B7:G7)</f>
        <v>10</v>
      </c>
    </row>
    <row r="8" customFormat="false" ht="12.75" hidden="false" customHeight="false" outlineLevel="0" collapsed="false">
      <c r="A8" s="1" t="str">
        <f aca="false">'calculo económico'!A12</f>
        <v>PREVIS</v>
      </c>
      <c r="B8" s="33" t="n">
        <v>2.5</v>
      </c>
      <c r="C8" s="33" t="n">
        <v>5</v>
      </c>
      <c r="D8" s="33" t="n">
        <v>2</v>
      </c>
      <c r="E8" s="33" t="n">
        <v>0</v>
      </c>
      <c r="F8" s="33" t="n">
        <v>5</v>
      </c>
      <c r="G8" s="34" t="n">
        <v>3</v>
      </c>
      <c r="H8" s="43" t="n">
        <f aca="false">SUM(B8:G8)</f>
        <v>17.5</v>
      </c>
    </row>
    <row r="9" customFormat="false" ht="13.5" hidden="false" customHeight="false" outlineLevel="0" collapsed="false">
      <c r="A9" s="1" t="str">
        <f aca="false">'calculo económico'!A13</f>
        <v>SBP</v>
      </c>
      <c r="B9" s="33" t="n">
        <v>5</v>
      </c>
      <c r="C9" s="33" t="n">
        <v>5</v>
      </c>
      <c r="D9" s="33" t="n">
        <v>5</v>
      </c>
      <c r="E9" s="33" t="n">
        <v>4</v>
      </c>
      <c r="F9" s="33" t="n">
        <v>4</v>
      </c>
      <c r="G9" s="34" t="n">
        <v>10</v>
      </c>
      <c r="H9" s="44" t="n">
        <f aca="false">SUM(B9:G9)</f>
        <v>33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45"/>
    </row>
    <row r="11" customFormat="false" ht="13.5" hidden="false" customHeight="false" outlineLevel="0" collapsed="false">
      <c r="B11" s="46" t="s">
        <v>34</v>
      </c>
      <c r="C11" s="46"/>
      <c r="D11" s="46"/>
      <c r="E11" s="46"/>
    </row>
    <row r="12" customFormat="false" ht="13.5" hidden="false" customHeight="false" outlineLevel="0" collapsed="false">
      <c r="B12" s="20" t="s">
        <v>14</v>
      </c>
      <c r="C12" s="20"/>
      <c r="D12" s="20" t="s">
        <v>15</v>
      </c>
      <c r="E12" s="20"/>
    </row>
    <row r="13" customFormat="false" ht="39" hidden="false" customHeight="false" outlineLevel="0" collapsed="false">
      <c r="A13" s="21" t="s">
        <v>6</v>
      </c>
      <c r="B13" s="22" t="s">
        <v>16</v>
      </c>
      <c r="C13" s="23" t="s">
        <v>17</v>
      </c>
      <c r="D13" s="22" t="s">
        <v>18</v>
      </c>
      <c r="E13" s="23" t="s">
        <v>19</v>
      </c>
      <c r="F13" s="24" t="s">
        <v>20</v>
      </c>
    </row>
    <row r="14" customFormat="false" ht="12.75" hidden="false" customHeight="false" outlineLevel="0" collapsed="false">
      <c r="A14" s="1" t="str">
        <f aca="false">A6</f>
        <v>ASEPEYO</v>
      </c>
      <c r="B14" s="27" t="n">
        <f aca="false">+'calculo mejora'!G6</f>
        <v>2</v>
      </c>
      <c r="C14" s="27" t="n">
        <f aca="false">+'calculo mejora'!H6</f>
        <v>0</v>
      </c>
      <c r="D14" s="27" t="n">
        <f aca="false">+'calculo mejora'!I6</f>
        <v>0</v>
      </c>
      <c r="E14" s="28" t="n">
        <f aca="false">+'calculo mejora'!J6</f>
        <v>0</v>
      </c>
      <c r="F14" s="43" t="n">
        <f aca="false">+'calculo mejora'!F6</f>
        <v>2</v>
      </c>
    </row>
    <row r="15" customFormat="false" ht="12.75" hidden="false" customHeight="false" outlineLevel="0" collapsed="false">
      <c r="A15" s="1" t="str">
        <f aca="false">A7</f>
        <v>MGO</v>
      </c>
      <c r="B15" s="33" t="n">
        <f aca="false">+'calculo mejora'!G7</f>
        <v>2</v>
      </c>
      <c r="C15" s="33" t="n">
        <f aca="false">+'calculo mejora'!H7</f>
        <v>4</v>
      </c>
      <c r="D15" s="33" t="n">
        <f aca="false">+'calculo mejora'!I7</f>
        <v>0</v>
      </c>
      <c r="E15" s="34" t="n">
        <f aca="false">+'calculo mejora'!J7</f>
        <v>0</v>
      </c>
      <c r="F15" s="43" t="n">
        <f aca="false">+'calculo mejora'!F7</f>
        <v>6</v>
      </c>
    </row>
    <row r="16" customFormat="false" ht="12.75" hidden="false" customHeight="false" outlineLevel="0" collapsed="false">
      <c r="A16" s="1" t="str">
        <f aca="false">A8</f>
        <v>PREVIS</v>
      </c>
      <c r="B16" s="33" t="n">
        <f aca="false">+'calculo mejora'!G8</f>
        <v>2</v>
      </c>
      <c r="C16" s="33" t="n">
        <f aca="false">+'calculo mejora'!H8</f>
        <v>4</v>
      </c>
      <c r="D16" s="33" t="n">
        <f aca="false">+'calculo mejora'!I8</f>
        <v>5</v>
      </c>
      <c r="E16" s="34" t="n">
        <f aca="false">+'calculo mejora'!J8</f>
        <v>5</v>
      </c>
      <c r="F16" s="43" t="n">
        <f aca="false">+'calculo mejora'!F8</f>
        <v>16</v>
      </c>
    </row>
    <row r="17" customFormat="false" ht="12.75" hidden="false" customHeight="false" outlineLevel="0" collapsed="false">
      <c r="A17" s="1" t="str">
        <f aca="false">A9</f>
        <v>SBP</v>
      </c>
      <c r="B17" s="33" t="n">
        <f aca="false">+'calculo mejora'!G9</f>
        <v>2</v>
      </c>
      <c r="C17" s="33" t="n">
        <f aca="false">+'calculo mejora'!H9</f>
        <v>4</v>
      </c>
      <c r="D17" s="33" t="n">
        <f aca="false">+'calculo mejora'!I9</f>
        <v>5</v>
      </c>
      <c r="E17" s="34" t="n">
        <f aca="false">+'calculo mejora'!J9</f>
        <v>5</v>
      </c>
      <c r="F17" s="43" t="n">
        <f aca="false">+'calculo mejora'!F9</f>
        <v>16</v>
      </c>
    </row>
    <row r="18" customFormat="false" ht="12.75" hidden="false" customHeight="false" outlineLevel="0" collapsed="false">
      <c r="B18" s="7"/>
      <c r="C18" s="7"/>
      <c r="D18" s="7"/>
      <c r="E18" s="7"/>
      <c r="F18" s="45"/>
    </row>
    <row r="19" customFormat="false" ht="13.5" hidden="false" customHeight="false" outlineLevel="0" collapsed="false">
      <c r="B19" s="47" t="s">
        <v>0</v>
      </c>
      <c r="C19" s="47"/>
      <c r="D19" s="47"/>
    </row>
    <row r="20" customFormat="false" ht="39" hidden="false" customHeight="true" outlineLevel="0" collapsed="false">
      <c r="A20" s="21" t="s">
        <v>6</v>
      </c>
      <c r="B20" s="22" t="s">
        <v>35</v>
      </c>
      <c r="C20" s="23" t="s">
        <v>36</v>
      </c>
      <c r="D20" s="24" t="s">
        <v>37</v>
      </c>
    </row>
    <row r="21" customFormat="false" ht="12.75" hidden="false" customHeight="false" outlineLevel="0" collapsed="false">
      <c r="A21" s="1" t="str">
        <f aca="false">A14</f>
        <v>ASEPEYO</v>
      </c>
      <c r="B21" s="48" t="n">
        <f aca="false">'calculo económico'!C10</f>
        <v>3.47307692307692</v>
      </c>
      <c r="C21" s="49" t="n">
        <f aca="false">'calculo económico'!G10</f>
        <v>5.26618705035971</v>
      </c>
      <c r="D21" s="43" t="n">
        <f aca="false">B21+C21</f>
        <v>8.73926397343663</v>
      </c>
    </row>
    <row r="22" customFormat="false" ht="12.75" hidden="false" customHeight="false" outlineLevel="0" collapsed="false">
      <c r="A22" s="1" t="str">
        <f aca="false">A15</f>
        <v>MGO</v>
      </c>
      <c r="B22" s="50" t="n">
        <f aca="false">'calculo económico'!C11</f>
        <v>3.39615384615385</v>
      </c>
      <c r="C22" s="51" t="n">
        <f aca="false">'calculo económico'!G11</f>
        <v>38.3597122302158</v>
      </c>
      <c r="D22" s="43" t="n">
        <f aca="false">B22+C22</f>
        <v>41.7558660763697</v>
      </c>
    </row>
    <row r="23" customFormat="false" ht="12.75" hidden="false" customHeight="false" outlineLevel="0" collapsed="false">
      <c r="A23" s="1" t="str">
        <f aca="false">A16</f>
        <v>PREVIS</v>
      </c>
      <c r="B23" s="50" t="n">
        <f aca="false">'calculo económico'!C12</f>
        <v>10</v>
      </c>
      <c r="C23" s="51" t="n">
        <f aca="false">'calculo económico'!G12</f>
        <v>40</v>
      </c>
      <c r="D23" s="43" t="n">
        <f aca="false">B23+C23</f>
        <v>50</v>
      </c>
    </row>
    <row r="24" customFormat="false" ht="13.5" hidden="false" customHeight="false" outlineLevel="0" collapsed="false">
      <c r="A24" s="1" t="str">
        <f aca="false">A17</f>
        <v>SBP</v>
      </c>
      <c r="B24" s="50" t="n">
        <f aca="false">'calculo económico'!C13</f>
        <v>3.78076923076923</v>
      </c>
      <c r="C24" s="51" t="n">
        <f aca="false">'calculo económico'!G13</f>
        <v>32.6043165467626</v>
      </c>
      <c r="D24" s="44" t="n">
        <f aca="false">B24+C24</f>
        <v>36.3850857775318</v>
      </c>
    </row>
    <row r="26" customFormat="false" ht="12.75" hidden="false" customHeight="false" outlineLevel="0" collapsed="false">
      <c r="A26" s="2" t="s">
        <v>38</v>
      </c>
    </row>
    <row r="27" customFormat="false" ht="13.5" hidden="false" customHeight="false" outlineLevel="0" collapsed="false">
      <c r="B27" s="47" t="s">
        <v>39</v>
      </c>
      <c r="C27" s="47"/>
      <c r="D27" s="47"/>
      <c r="E27" s="47"/>
    </row>
    <row r="28" customFormat="false" ht="36.75" hidden="false" customHeight="true" outlineLevel="0" collapsed="false">
      <c r="B28" s="52" t="s">
        <v>33</v>
      </c>
      <c r="C28" s="52" t="s">
        <v>20</v>
      </c>
      <c r="D28" s="52" t="s">
        <v>40</v>
      </c>
      <c r="E28" s="24" t="s">
        <v>41</v>
      </c>
    </row>
    <row r="29" customFormat="false" ht="12.75" hidden="false" customHeight="false" outlineLevel="0" collapsed="false">
      <c r="A29" s="1" t="str">
        <f aca="false">A21</f>
        <v>ASEPEYO</v>
      </c>
      <c r="B29" s="48" t="n">
        <f aca="false">H6</f>
        <v>16</v>
      </c>
      <c r="C29" s="48" t="n">
        <f aca="false">F14</f>
        <v>2</v>
      </c>
      <c r="D29" s="48" t="n">
        <f aca="false">D21</f>
        <v>8.73926397343663</v>
      </c>
      <c r="E29" s="43" t="n">
        <f aca="false">SUM(B29:D29)</f>
        <v>26.7392639734366</v>
      </c>
    </row>
    <row r="30" customFormat="false" ht="12.75" hidden="false" customHeight="false" outlineLevel="0" collapsed="false">
      <c r="A30" s="1" t="str">
        <f aca="false">A22</f>
        <v>MGO</v>
      </c>
      <c r="B30" s="50" t="n">
        <f aca="false">H7</f>
        <v>10</v>
      </c>
      <c r="C30" s="50" t="n">
        <f aca="false">F15</f>
        <v>6</v>
      </c>
      <c r="D30" s="50" t="n">
        <f aca="false">D22</f>
        <v>41.7558660763697</v>
      </c>
      <c r="E30" s="43" t="n">
        <f aca="false">SUM(B30:D30)</f>
        <v>57.7558660763697</v>
      </c>
    </row>
    <row r="31" customFormat="false" ht="12.75" hidden="false" customHeight="false" outlineLevel="0" collapsed="false">
      <c r="A31" s="1" t="str">
        <f aca="false">A23</f>
        <v>PREVIS</v>
      </c>
      <c r="B31" s="50" t="n">
        <f aca="false">H8</f>
        <v>17.5</v>
      </c>
      <c r="C31" s="50" t="n">
        <f aca="false">F16</f>
        <v>16</v>
      </c>
      <c r="D31" s="50" t="n">
        <f aca="false">D23</f>
        <v>50</v>
      </c>
      <c r="E31" s="43" t="n">
        <f aca="false">SUM(B31:D31)</f>
        <v>83.5</v>
      </c>
    </row>
    <row r="32" customFormat="false" ht="13.5" hidden="false" customHeight="false" outlineLevel="0" collapsed="false">
      <c r="A32" s="1" t="str">
        <f aca="false">A24</f>
        <v>SBP</v>
      </c>
      <c r="B32" s="50" t="n">
        <f aca="false">H9</f>
        <v>33</v>
      </c>
      <c r="C32" s="50" t="n">
        <f aca="false">F17</f>
        <v>16</v>
      </c>
      <c r="D32" s="50" t="n">
        <f aca="false">D24</f>
        <v>36.3850857775318</v>
      </c>
      <c r="E32" s="44" t="n">
        <f aca="false">SUM(B32:D32)</f>
        <v>85.3850857775318</v>
      </c>
    </row>
  </sheetData>
  <mergeCells count="6">
    <mergeCell ref="B4:G4"/>
    <mergeCell ref="B11:E11"/>
    <mergeCell ref="B12:C12"/>
    <mergeCell ref="D12:E12"/>
    <mergeCell ref="B19:D19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4:01:04Z</dcterms:created>
  <dc:creator>mserra</dc:creator>
  <dc:description/>
  <dc:language>en-US</dc:language>
  <cp:lastModifiedBy>mserra</cp:lastModifiedBy>
  <dcterms:modified xsi:type="dcterms:W3CDTF">2012-11-22T14:09:06Z</dcterms:modified>
  <cp:revision>0</cp:revision>
  <dc:subject/>
  <dc:title/>
</cp:coreProperties>
</file>